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Opportunities Template" sheetId="1" state="visible" r:id="rId2"/>
  </sheets>
  <definedNames>
    <definedName function="false" hidden="false" localSheetId="0" name="_xlnm.Print_Area" vbProcedure="false">'Current Opportunities Template'!$B$1:$N$3</definedName>
    <definedName function="false" hidden="false" localSheetId="0" name="_xlnm.Print_Titles" vbProcedure="false">'Current Opportunitie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ference</t>
  </si>
  <si>
    <t xml:space="preserve">Title</t>
  </si>
  <si>
    <t xml:space="preserve">Description</t>
  </si>
  <si>
    <t xml:space="preserve">Local Authority Department Responsible</t>
  </si>
  <si>
    <t xml:space="preserve">Contract Start Date</t>
  </si>
  <si>
    <t xml:space="preserve">Contract Finish Date</t>
  </si>
  <si>
    <t xml:space="preserve">Contract Review Dates</t>
  </si>
  <si>
    <t xml:space="preserve">Length of proposed Contract / Agreement</t>
  </si>
  <si>
    <t xml:space="preserve">Value              </t>
  </si>
  <si>
    <t xml:space="preserve">Details of possible contract extensions</t>
  </si>
  <si>
    <t xml:space="preserve">Sort Date</t>
  </si>
  <si>
    <t xml:space="preserve">Last date for submissions of PQQ / Last date to express an interest</t>
  </si>
  <si>
    <t xml:space="preserve">Contact e mail (copy link)</t>
  </si>
  <si>
    <t xml:space="preserve">CW Reference</t>
  </si>
  <si>
    <t xml:space="preserve">Title of Procurement</t>
  </si>
  <si>
    <t xml:space="preserve">Description of Procurement</t>
  </si>
  <si>
    <t xml:space="preserve">Internal Customer</t>
  </si>
  <si>
    <t xml:space="preserve">Proposed Contract Start Date</t>
  </si>
  <si>
    <t xml:space="preserve">Proposed Contract Finish Date</t>
  </si>
  <si>
    <t xml:space="preserve">Proposed Contract Review Dates/Frequency</t>
  </si>
  <si>
    <t xml:space="preserve">Length of contractual commitment minus any possible extensions</t>
  </si>
  <si>
    <t xml:space="preserve">Value of contractual commitment</t>
  </si>
  <si>
    <t xml:space="preserve">Details of potential contract extensions over and above the length of contract details</t>
  </si>
  <si>
    <t xml:space="preserve">WS695456964</t>
  </si>
  <si>
    <t xml:space="preserve">030358 SELEP Independent technical Evaluator</t>
  </si>
  <si>
    <t xml:space="preserve">The South East Local Enterprise Partnership (SELEP) requires consultancy services for the role of Independent Technical Evaluator (ITE) primarily to work with SELEP project promoters to obtain formal sign-off of business cases by the SELEP Board to enable funding to flow from April 2016. </t>
  </si>
  <si>
    <t xml:space="preserve">Finance</t>
  </si>
  <si>
    <t xml:space="preserve">N/A</t>
  </si>
  <si>
    <t xml:space="preserve">3 years</t>
  </si>
  <si>
    <t xml:space="preserve">£500k</t>
  </si>
  <si>
    <t xml:space="preserve">Up to a further 24 months</t>
  </si>
  <si>
    <t xml:space="preserve">12 noon 01/04/2016</t>
  </si>
  <si>
    <t xml:space="preserve">email2workspace-prod+ECC+WS695456964+h42i@ansmtp.ariba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£#,##0;[RED]&quot;-£&quot;#,##0"/>
    <numFmt numFmtId="167" formatCode="[$-409]m/d/yyyy"/>
    <numFmt numFmtId="168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ail2workspace-prod+ECC+WS695456964+h42i@ansmtp.arib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7.28"/>
    <col collapsed="false" customWidth="true" hidden="false" outlineLevel="0" max="3" min="3" style="2" width="15.56"/>
    <col collapsed="false" customWidth="true" hidden="false" outlineLevel="0" max="4" min="4" style="2" width="50.7"/>
    <col collapsed="false" customWidth="true" hidden="false" outlineLevel="0" max="5" min="5" style="2" width="15.41"/>
    <col collapsed="false" customWidth="true" hidden="false" outlineLevel="0" max="7" min="6" style="2" width="15.56"/>
    <col collapsed="false" customWidth="true" hidden="false" outlineLevel="0" max="8" min="8" style="2" width="15.7"/>
    <col collapsed="false" customWidth="true" hidden="false" outlineLevel="0" max="10" min="9" style="3" width="13.85"/>
    <col collapsed="false" customWidth="true" hidden="false" outlineLevel="0" max="11" min="11" style="3" width="14.28"/>
    <col collapsed="false" customWidth="true" hidden="true" outlineLevel="0" max="12" min="12" style="4" width="13.99"/>
    <col collapsed="false" customWidth="true" hidden="false" outlineLevel="0" max="13" min="13" style="3" width="18.99"/>
    <col collapsed="false" customWidth="true" hidden="false" outlineLevel="0" max="14" min="14" style="3" width="20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5" t="e">
        <f aca="false">#REF!</f>
        <v>#REF!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10"/>
    </row>
    <row r="3" s="13" customFormat="true" ht="79.5" hidden="false" customHeight="false" outlineLevel="0" collapsed="false">
      <c r="A3" s="11"/>
      <c r="B3" s="12" t="s">
        <v>0</v>
      </c>
      <c r="C3" s="12" t="s">
        <v>1</v>
      </c>
      <c r="D3" s="12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2" t="s">
        <v>12</v>
      </c>
      <c r="O3" s="11"/>
      <c r="Q3" s="14"/>
    </row>
    <row r="4" s="24" customFormat="true" ht="135" hidden="false" customHeight="false" outlineLevel="0" collapsed="false">
      <c r="A4" s="15"/>
      <c r="B4" s="16" t="s">
        <v>13</v>
      </c>
      <c r="C4" s="17" t="s">
        <v>14</v>
      </c>
      <c r="D4" s="18" t="s">
        <v>15</v>
      </c>
      <c r="E4" s="18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9" t="s">
        <v>21</v>
      </c>
      <c r="K4" s="20" t="s">
        <v>22</v>
      </c>
      <c r="L4" s="21"/>
      <c r="M4" s="21"/>
      <c r="N4" s="22"/>
      <c r="O4" s="23"/>
    </row>
    <row r="5" s="2" customFormat="true" ht="76.5" hidden="false" customHeight="false" outlineLevel="0" collapsed="false">
      <c r="A5" s="25"/>
      <c r="B5" s="26" t="s">
        <v>23</v>
      </c>
      <c r="C5" s="26" t="s">
        <v>24</v>
      </c>
      <c r="D5" s="27" t="s">
        <v>25</v>
      </c>
      <c r="E5" s="26" t="s">
        <v>26</v>
      </c>
      <c r="F5" s="28" t="n">
        <v>42490</v>
      </c>
      <c r="G5" s="28" t="n">
        <v>43555</v>
      </c>
      <c r="H5" s="26" t="s">
        <v>27</v>
      </c>
      <c r="I5" s="26" t="s">
        <v>28</v>
      </c>
      <c r="J5" s="26" t="s">
        <v>29</v>
      </c>
      <c r="K5" s="29" t="s">
        <v>30</v>
      </c>
      <c r="L5" s="30"/>
      <c r="M5" s="30" t="s">
        <v>31</v>
      </c>
      <c r="N5" s="31" t="s">
        <v>32</v>
      </c>
      <c r="O5" s="32"/>
    </row>
    <row r="6" s="2" customFormat="true" ht="1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33"/>
      <c r="M6" s="25"/>
      <c r="N6" s="34"/>
      <c r="O6" s="35"/>
      <c r="R6" s="36"/>
    </row>
    <row r="7" s="13" customFormat="true" ht="15.75" hidden="false" customHeight="false" outlineLevel="0" collapsed="false">
      <c r="A7" s="14"/>
      <c r="B7" s="37"/>
      <c r="C7" s="37"/>
      <c r="D7" s="38"/>
      <c r="E7" s="38"/>
      <c r="F7" s="38"/>
      <c r="G7" s="38"/>
      <c r="H7" s="38"/>
      <c r="I7" s="38"/>
      <c r="J7" s="38"/>
      <c r="K7" s="38"/>
      <c r="L7" s="39"/>
      <c r="M7" s="38"/>
      <c r="N7" s="40"/>
    </row>
  </sheetData>
  <mergeCells count="1">
    <mergeCell ref="B1:N1"/>
  </mergeCells>
  <hyperlinks>
    <hyperlink ref="N5" r:id="rId1" display="email2workspace-prod+ECC+WS695456964+h42i@ansmtp.ariba.com"/>
  </hyperlink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14&amp;F (&amp;A)</oddHeader>
    <oddFooter>&amp;C&amp;P (&amp;N)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35:26Z</dcterms:created>
  <dc:creator>Essex County Council</dc:creator>
  <dc:description/>
  <dc:language>en-US</dc:language>
  <cp:lastModifiedBy>zoe.gordon</cp:lastModifiedBy>
  <cp:lastPrinted>2016-03-08T15:13:29Z</cp:lastPrinted>
  <dcterms:modified xsi:type="dcterms:W3CDTF">2016-03-08T15:17:03Z</dcterms:modified>
  <cp:revision>0</cp:revision>
  <dc:subject/>
  <dc:title>Procurement_Opportuni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7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_dlc_DocId">
    <vt:lpwstr>MPQ64UAV5NNT-54-59</vt:lpwstr>
  </property>
  <property fmtid="{D5CDD505-2E9C-101B-9397-08002B2CF9AE}" pid="9" name="_dlc_DocIdItemGuid">
    <vt:lpwstr>bf09ffa9-8d4b-4888-b395-ddde31c34c3d</vt:lpwstr>
  </property>
  <property fmtid="{D5CDD505-2E9C-101B-9397-08002B2CF9AE}" pid="10" name="_dlc_DocIdPersistId">
    <vt:lpwstr/>
  </property>
  <property fmtid="{D5CDD505-2E9C-101B-9397-08002B2CF9AE}" pid="11" name="_dlc_DocIdUrl">
    <vt:lpwstr>http://chevap72/Business-Partners/Supplying-Council/_layouts/DocIdRedir.aspx?ID=MPQ64UAV5NNT-54-59, MPQ64UAV5NNT-54-59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